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3к.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71823.9816</v>
      </c>
      <c r="D19" s="19" t="n">
        <v>130450.7</v>
      </c>
      <c r="E19" s="19" t="n">
        <v>95333.17</v>
      </c>
      <c r="F19" s="20" t="n">
        <v>142814.31</v>
      </c>
      <c r="G19" s="21" t="n">
        <f aca="false">D19+D20-C19-F19-F20</f>
        <v>-818148.45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6062.18</v>
      </c>
      <c r="E20" s="19" t="n">
        <v>61895.34</v>
      </c>
      <c r="F20" s="20" t="n">
        <v>110023.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3565.52</v>
      </c>
      <c r="D21" s="20" t="n">
        <v>27424.73</v>
      </c>
      <c r="E21" s="20" t="n">
        <v>21725.88</v>
      </c>
      <c r="F21" s="20" t="n">
        <v>39794.29</v>
      </c>
      <c r="G21" s="21" t="n">
        <f aca="false">D21+D22-C21-F21-F22</f>
        <v>-125942.7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6689.56</v>
      </c>
      <c r="E22" s="18" t="n">
        <v>37294.21</v>
      </c>
      <c r="F22" s="18" t="n">
        <v>46697.2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885389.5016</v>
      </c>
      <c r="D24" s="26" t="n">
        <f aca="false">SUM(D19:D23)</f>
        <v>280627.17</v>
      </c>
      <c r="E24" s="26" t="n">
        <f aca="false">SUM(E19:E23)</f>
        <v>216248.6</v>
      </c>
      <c r="F24" s="26" t="n">
        <f aca="false">SUM(F19:F23)</f>
        <v>339328.88</v>
      </c>
      <c r="G24" s="26" t="n">
        <f aca="false">SUM(G19:G23)</f>
        <v>-944091.21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963.8</v>
      </c>
      <c r="D30" s="20" t="n">
        <v>8032.2</v>
      </c>
      <c r="E30" s="20" t="n">
        <v>8017.2</v>
      </c>
      <c r="F30" s="20" t="n">
        <v>10963.8</v>
      </c>
      <c r="G30" s="20" t="n">
        <f aca="false">C30-E30-F30</f>
        <v>-8017.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3509.9</v>
      </c>
      <c r="D31" s="20" t="n">
        <v>32024.46</v>
      </c>
      <c r="E31" s="20" t="n">
        <v>43871.97</v>
      </c>
      <c r="F31" s="20" t="n">
        <v>43509.9</v>
      </c>
      <c r="G31" s="20" t="n">
        <f aca="false">C31-E31-F31</f>
        <v>-43871.9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/>
      <c r="D32" s="20" t="n">
        <v>0</v>
      </c>
      <c r="E32" s="20" t="n">
        <v>12479.94</v>
      </c>
      <c r="F32" s="20" t="n">
        <v>0</v>
      </c>
      <c r="G32" s="20" t="n">
        <f aca="false">C32-E32-F32</f>
        <v>-12479.9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257.64</v>
      </c>
      <c r="D33" s="20" t="n">
        <v>6953.17</v>
      </c>
      <c r="E33" s="20" t="n">
        <v>8705.15</v>
      </c>
      <c r="F33" s="20" t="n">
        <v>9257.64</v>
      </c>
      <c r="G33" s="20" t="n">
        <f aca="false">C33-E33-F33</f>
        <v>-8705.1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823.2</v>
      </c>
      <c r="D36" s="20" t="n">
        <v>2862.36</v>
      </c>
      <c r="E36" s="20" t="n">
        <v>3299.05</v>
      </c>
      <c r="F36" s="20" t="n">
        <v>3823.2</v>
      </c>
      <c r="G36" s="20" t="n">
        <f aca="false">C36-E36-F36</f>
        <v>-3299.0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56.62</v>
      </c>
      <c r="D37" s="20" t="n">
        <v>431.83</v>
      </c>
      <c r="E37" s="20" t="n">
        <v>363.66</v>
      </c>
      <c r="F37" s="20" t="n">
        <v>556.62</v>
      </c>
      <c r="G37" s="20" t="n">
        <f aca="false">C37-E37-F37</f>
        <v>-363.6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846.91</v>
      </c>
      <c r="D38" s="20" t="n">
        <v>2358.06</v>
      </c>
      <c r="E38" s="20" t="n">
        <v>3237.86</v>
      </c>
      <c r="F38" s="20" t="n">
        <v>4846.91</v>
      </c>
      <c r="G38" s="20" t="n">
        <f aca="false">C38-E38-F38</f>
        <v>-3237.8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-32180.5</v>
      </c>
      <c r="D39" s="20" t="n">
        <v>19.67</v>
      </c>
      <c r="E39" s="20" t="n">
        <v>25062.64</v>
      </c>
      <c r="F39" s="20" t="n">
        <v>-32180.5</v>
      </c>
      <c r="G39" s="20" t="n">
        <f aca="false">C39-E39-F39</f>
        <v>-25062.64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590.14</v>
      </c>
      <c r="D40" s="20" t="n">
        <v>11771.88</v>
      </c>
      <c r="E40" s="20" t="n">
        <v>9137.35</v>
      </c>
      <c r="F40" s="20" t="n">
        <v>14590.14</v>
      </c>
      <c r="G40" s="20" t="n">
        <f aca="false">C40-E40-F40</f>
        <v>-9137.3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5367.71</v>
      </c>
      <c r="D45" s="32" t="n">
        <f aca="false">SUM(D30:D44)</f>
        <v>64453.63</v>
      </c>
      <c r="E45" s="32" t="n">
        <f aca="false">SUM(E30:E44)</f>
        <v>114174.82</v>
      </c>
      <c r="F45" s="32" t="n">
        <f aca="false">SUM(F30:F44)</f>
        <v>55367.71</v>
      </c>
      <c r="G45" s="32" t="n">
        <f aca="false">SUM(G30:G44)</f>
        <v>-114174.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/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/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/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/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/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/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/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/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53503.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5994.8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0702.2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5292.6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4Z</dcterms:created>
  <dc:creator>Пользователь Windows</dc:creator>
  <dc:description/>
  <dc:language>en-US</dc:language>
  <cp:lastModifiedBy>Пользователь Windows</cp:lastModifiedBy>
  <dcterms:modified xsi:type="dcterms:W3CDTF">2017-03-29T21:25:55Z</dcterms:modified>
  <cp:revision>0</cp:revision>
  <dc:subject/>
  <dc:title/>
</cp:coreProperties>
</file>